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1">
  <si>
    <t xml:space="preserve">ID</t>
  </si>
  <si>
    <t xml:space="preserve">Test Standard</t>
  </si>
  <si>
    <t xml:space="preserve">Test Date</t>
  </si>
  <si>
    <t xml:space="preserve">Test Piece Identifier</t>
  </si>
  <si>
    <t xml:space="preserve">Test Piece Composition</t>
  </si>
  <si>
    <t xml:space="preserve">Test Piece Provider</t>
  </si>
  <si>
    <t xml:space="preserve">Test Piece Preparation</t>
  </si>
  <si>
    <t xml:space="preserve">Test Piece Cross Section Shape</t>
  </si>
  <si>
    <t xml:space="preserve">Test Piece Total Length (mm)</t>
  </si>
  <si>
    <t xml:space="preserve">Test Piece Parallel Length (mm)</t>
  </si>
  <si>
    <t xml:space="preserve">Tensile Testing Machine Identifier</t>
  </si>
  <si>
    <t xml:space="preserve">Test Temperature (°C)</t>
  </si>
  <si>
    <t xml:space="preserve">Original Cross Section Area (mm²)</t>
  </si>
  <si>
    <t xml:space="preserve">Original Gauge Length (mm)</t>
  </si>
  <si>
    <t xml:space="preserve">Extensometer Gauge Length (mm)</t>
  </si>
  <si>
    <t xml:space="preserve">Strain Rate (%/s)</t>
  </si>
  <si>
    <r>
      <rPr>
        <b val="true"/>
        <sz val="11"/>
        <color rgb="FF00AFF0"/>
        <rFont val="Calibri"/>
        <family val="2"/>
        <charset val="1"/>
      </rPr>
      <t xml:space="preserve">Yield Strength R</t>
    </r>
    <r>
      <rPr>
        <b val="true"/>
        <vertAlign val="subscript"/>
        <sz val="11"/>
        <color rgb="FF00AFF0"/>
        <rFont val="Calibri"/>
        <family val="2"/>
        <charset val="1"/>
      </rPr>
      <t xml:space="preserve">p0.2</t>
    </r>
    <r>
      <rPr>
        <b val="true"/>
        <sz val="11"/>
        <color rgb="FF00AFF0"/>
        <rFont val="Calibri"/>
        <family val="2"/>
        <charset val="1"/>
      </rPr>
      <t xml:space="preserve"> (MPa)</t>
    </r>
  </si>
  <si>
    <r>
      <rPr>
        <b val="true"/>
        <sz val="11"/>
        <color rgb="FF00AFF0"/>
        <rFont val="Calibri"/>
        <family val="2"/>
        <charset val="1"/>
      </rPr>
      <t xml:space="preserve">Slope of elastic region m</t>
    </r>
    <r>
      <rPr>
        <vertAlign val="subscript"/>
        <sz val="9"/>
        <color rgb="FF00AFF0"/>
        <rFont val="Arial"/>
        <family val="2"/>
        <charset val="1"/>
      </rPr>
      <t xml:space="preserve">E </t>
    </r>
    <r>
      <rPr>
        <b val="true"/>
        <sz val="9"/>
        <color rgb="FF00AFF0"/>
        <rFont val="Arial"/>
        <family val="2"/>
        <charset val="1"/>
      </rPr>
      <t xml:space="preserve">(GPa)</t>
    </r>
  </si>
  <si>
    <t xml:space="preserve">Initial Strain (%)</t>
  </si>
  <si>
    <t xml:space="preserve">Initial Stress (MPa)</t>
  </si>
  <si>
    <t xml:space="preserve">Stress Relaxation Time (s)</t>
  </si>
  <si>
    <t xml:space="preserve">Residual Stress after 24h at 100 °C (MPa)</t>
  </si>
  <si>
    <t xml:space="preserve">Relaxed Stress after 24h at 100 °C (%)</t>
  </si>
  <si>
    <t xml:space="preserve">DIN EN 10319-1:2003</t>
  </si>
  <si>
    <t xml:space="preserve">18.10.2022</t>
  </si>
  <si>
    <t xml:space="preserve">A_04</t>
  </si>
  <si>
    <t xml:space="preserve">CuZn38As</t>
  </si>
  <si>
    <t xml:space="preserve">DKI</t>
  </si>
  <si>
    <t xml:space="preserve">according to the standard</t>
  </si>
  <si>
    <t xml:space="preserve">ZUG 005.004</t>
  </si>
  <si>
    <t xml:space="preserve">M33</t>
  </si>
  <si>
    <t xml:space="preserve">04.10.2022</t>
  </si>
  <si>
    <t xml:space="preserve">B_03</t>
  </si>
  <si>
    <t xml:space="preserve">CuZn21Si3P</t>
  </si>
  <si>
    <t xml:space="preserve">20.10.2022</t>
  </si>
  <si>
    <t xml:space="preserve">B_04</t>
  </si>
  <si>
    <t xml:space="preserve">06.10.2022</t>
  </si>
  <si>
    <t xml:space="preserve">C_10</t>
  </si>
  <si>
    <t xml:space="preserve">CuNiSi</t>
  </si>
  <si>
    <t xml:space="preserve">fem</t>
  </si>
  <si>
    <t xml:space="preserve">24.10.2022</t>
  </si>
  <si>
    <t xml:space="preserve">C_11</t>
  </si>
  <si>
    <t xml:space="preserve">10.10.2022</t>
  </si>
  <si>
    <t xml:space="preserve">D_03</t>
  </si>
  <si>
    <t xml:space="preserve">CuSn6</t>
  </si>
  <si>
    <t xml:space="preserve">12.10.2022</t>
  </si>
  <si>
    <t xml:space="preserve">E_03</t>
  </si>
  <si>
    <t xml:space="preserve">CuSn12</t>
  </si>
  <si>
    <t xml:space="preserve">14.10.2022</t>
  </si>
  <si>
    <t xml:space="preserve">F_03</t>
  </si>
  <si>
    <t xml:space="preserve">CuNi12Al3</t>
  </si>
  <si>
    <t xml:space="preserve">21.03.2023</t>
  </si>
  <si>
    <t xml:space="preserve">G_07</t>
  </si>
  <si>
    <t xml:space="preserve">CuNi6Sn4</t>
  </si>
  <si>
    <t xml:space="preserve">22.03.2023</t>
  </si>
  <si>
    <t xml:space="preserve">G_09</t>
  </si>
  <si>
    <t xml:space="preserve">04.04.2023</t>
  </si>
  <si>
    <t xml:space="preserve">G_15</t>
  </si>
  <si>
    <t xml:space="preserve">21.04.2023</t>
  </si>
  <si>
    <t xml:space="preserve">H_07</t>
  </si>
  <si>
    <t xml:space="preserve">CuSn8Ni2</t>
  </si>
  <si>
    <t xml:space="preserve">31.03.2023</t>
  </si>
  <si>
    <t xml:space="preserve">H_09</t>
  </si>
  <si>
    <t xml:space="preserve">06.04.2023</t>
  </si>
  <si>
    <t xml:space="preserve">H_15</t>
  </si>
  <si>
    <t xml:space="preserve">14.04.2023</t>
  </si>
  <si>
    <t xml:space="preserve">I_07</t>
  </si>
  <si>
    <t xml:space="preserve">CuZn23Si2.5</t>
  </si>
  <si>
    <t xml:space="preserve">I_14</t>
  </si>
  <si>
    <t xml:space="preserve">18.04.2023</t>
  </si>
  <si>
    <t xml:space="preserve">I_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AFF0"/>
      <name val="Calibri"/>
      <family val="2"/>
      <charset val="1"/>
    </font>
    <font>
      <b val="true"/>
      <vertAlign val="subscript"/>
      <sz val="11"/>
      <color rgb="FF00AFF0"/>
      <name val="Calibri"/>
      <family val="2"/>
      <charset val="1"/>
    </font>
    <font>
      <vertAlign val="subscript"/>
      <sz val="9"/>
      <color rgb="FF00AFF0"/>
      <name val="Arial"/>
      <family val="2"/>
      <charset val="1"/>
    </font>
    <font>
      <b val="true"/>
      <sz val="9"/>
      <color rgb="FF00AFF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9.14"/>
    <col collapsed="false" customWidth="true" hidden="false" outlineLevel="0" max="3" min="3" style="1" width="10.71"/>
    <col collapsed="false" customWidth="true" hidden="false" outlineLevel="0" max="4" min="4" style="1" width="10"/>
    <col collapsed="false" customWidth="true" hidden="false" outlineLevel="0" max="5" min="5" style="1" width="12"/>
    <col collapsed="false" customWidth="true" hidden="false" outlineLevel="0" max="6" min="6" style="1" width="10.14"/>
    <col collapsed="false" customWidth="true" hidden="false" outlineLevel="0" max="7" min="7" style="1" width="24"/>
    <col collapsed="false" customWidth="true" hidden="false" outlineLevel="0" max="8" min="8" style="1" width="12.57"/>
    <col collapsed="false" customWidth="true" hidden="false" outlineLevel="0" max="11" min="9" style="1" width="10.14"/>
    <col collapsed="false" customWidth="true" hidden="false" outlineLevel="0" max="12" min="12" style="1" width="9.57"/>
    <col collapsed="false" customWidth="true" hidden="false" outlineLevel="0" max="13" min="13" style="1" width="11.71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9" min="17" style="1" width="10.14"/>
    <col collapsed="false" customWidth="true" hidden="false" outlineLevel="0" max="20" min="20" style="1" width="13.29"/>
    <col collapsed="false" customWidth="true" hidden="false" outlineLevel="0" max="21" min="21" style="1" width="13.71"/>
    <col collapsed="false" customWidth="true" hidden="false" outlineLevel="0" max="22" min="22" style="1" width="16.43"/>
    <col collapsed="false" customWidth="true" hidden="false" outlineLevel="0" max="23" min="23" style="1" width="10.71"/>
  </cols>
  <sheetData>
    <row r="1" s="3" customFormat="tru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5" hidden="false" customHeight="false" outlineLevel="0" collapsed="false">
      <c r="A2" s="4" t="n">
        <v>1</v>
      </c>
      <c r="B2" s="5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4" t="s">
        <v>28</v>
      </c>
      <c r="H2" s="4" t="s">
        <v>29</v>
      </c>
      <c r="I2" s="4" t="n">
        <v>54</v>
      </c>
      <c r="J2" s="4" t="n">
        <v>30</v>
      </c>
      <c r="K2" s="1" t="s">
        <v>30</v>
      </c>
      <c r="L2" s="1" t="n">
        <v>100</v>
      </c>
      <c r="M2" s="6" t="n">
        <v>19.63</v>
      </c>
      <c r="N2" s="1" t="n">
        <v>25</v>
      </c>
      <c r="O2" s="1" t="n">
        <v>25</v>
      </c>
      <c r="P2" s="1" t="n">
        <v>0.025</v>
      </c>
      <c r="Q2" s="1" t="n">
        <v>245</v>
      </c>
      <c r="R2" s="1" t="n">
        <v>47.5</v>
      </c>
      <c r="S2" s="7" t="n">
        <v>1</v>
      </c>
      <c r="T2" s="1" t="n">
        <v>250</v>
      </c>
      <c r="U2" s="4" t="n">
        <v>86400</v>
      </c>
      <c r="V2" s="1" t="n">
        <v>216</v>
      </c>
      <c r="W2" s="8" t="n">
        <f aca="false">(T2-V2)/T2*100</f>
        <v>13.6</v>
      </c>
    </row>
    <row r="3" customFormat="false" ht="15" hidden="false" customHeight="false" outlineLevel="0" collapsed="false">
      <c r="A3" s="4" t="n">
        <v>2</v>
      </c>
      <c r="B3" s="5" t="s">
        <v>23</v>
      </c>
      <c r="C3" s="1" t="s">
        <v>31</v>
      </c>
      <c r="D3" s="1" t="s">
        <v>32</v>
      </c>
      <c r="E3" s="1" t="s">
        <v>33</v>
      </c>
      <c r="F3" s="1" t="s">
        <v>27</v>
      </c>
      <c r="G3" s="4" t="s">
        <v>28</v>
      </c>
      <c r="H3" s="4" t="s">
        <v>29</v>
      </c>
      <c r="I3" s="4" t="n">
        <v>54</v>
      </c>
      <c r="J3" s="4" t="n">
        <v>30</v>
      </c>
      <c r="K3" s="1" t="s">
        <v>30</v>
      </c>
      <c r="L3" s="1" t="n">
        <v>100</v>
      </c>
      <c r="M3" s="6" t="n">
        <v>19.656</v>
      </c>
      <c r="N3" s="1" t="n">
        <v>25</v>
      </c>
      <c r="O3" s="1" t="n">
        <v>25</v>
      </c>
      <c r="P3" s="1" t="n">
        <v>0.025</v>
      </c>
      <c r="Q3" s="1" t="n">
        <v>367</v>
      </c>
      <c r="R3" s="1" t="n">
        <v>88.5</v>
      </c>
      <c r="S3" s="7" t="n">
        <v>1</v>
      </c>
      <c r="T3" s="1" t="n">
        <v>474</v>
      </c>
      <c r="U3" s="4" t="n">
        <v>86400</v>
      </c>
      <c r="V3" s="1" t="n">
        <v>419</v>
      </c>
      <c r="W3" s="8" t="n">
        <f aca="false">(T3-V3)/T3*100</f>
        <v>11.6033755274262</v>
      </c>
    </row>
    <row r="4" customFormat="false" ht="15" hidden="false" customHeight="false" outlineLevel="0" collapsed="false">
      <c r="A4" s="4" t="n">
        <v>3</v>
      </c>
      <c r="B4" s="5" t="s">
        <v>23</v>
      </c>
      <c r="C4" s="1" t="s">
        <v>34</v>
      </c>
      <c r="D4" s="1" t="s">
        <v>35</v>
      </c>
      <c r="E4" s="4" t="s">
        <v>33</v>
      </c>
      <c r="F4" s="1" t="s">
        <v>27</v>
      </c>
      <c r="G4" s="4" t="s">
        <v>28</v>
      </c>
      <c r="H4" s="4" t="s">
        <v>29</v>
      </c>
      <c r="I4" s="4" t="n">
        <v>54</v>
      </c>
      <c r="J4" s="4" t="n">
        <v>30</v>
      </c>
      <c r="K4" s="1" t="s">
        <v>30</v>
      </c>
      <c r="L4" s="1" t="n">
        <v>100</v>
      </c>
      <c r="M4" s="6" t="n">
        <v>19.677</v>
      </c>
      <c r="N4" s="1" t="n">
        <v>25</v>
      </c>
      <c r="O4" s="1" t="n">
        <v>25</v>
      </c>
      <c r="P4" s="1" t="n">
        <v>0.025</v>
      </c>
      <c r="Q4" s="1" t="n">
        <v>377</v>
      </c>
      <c r="R4" s="1" t="n">
        <v>86.1</v>
      </c>
      <c r="S4" s="7" t="n">
        <v>1</v>
      </c>
      <c r="T4" s="1" t="n">
        <v>475</v>
      </c>
      <c r="U4" s="4" t="n">
        <v>86400</v>
      </c>
      <c r="V4" s="1" t="n">
        <v>424</v>
      </c>
      <c r="W4" s="8" t="n">
        <f aca="false">(T4-V4)/T4*100</f>
        <v>10.7368421052632</v>
      </c>
    </row>
    <row r="5" customFormat="false" ht="15" hidden="false" customHeight="false" outlineLevel="0" collapsed="false">
      <c r="A5" s="4" t="n">
        <v>4</v>
      </c>
      <c r="B5" s="5" t="s">
        <v>23</v>
      </c>
      <c r="C5" s="1" t="s">
        <v>36</v>
      </c>
      <c r="D5" s="1" t="s">
        <v>37</v>
      </c>
      <c r="E5" s="4" t="s">
        <v>38</v>
      </c>
      <c r="F5" s="1" t="s">
        <v>39</v>
      </c>
      <c r="G5" s="4" t="s">
        <v>28</v>
      </c>
      <c r="H5" s="4" t="s">
        <v>29</v>
      </c>
      <c r="I5" s="4" t="n">
        <v>54</v>
      </c>
      <c r="J5" s="4" t="n">
        <v>30</v>
      </c>
      <c r="K5" s="1" t="s">
        <v>30</v>
      </c>
      <c r="L5" s="1" t="n">
        <v>100</v>
      </c>
      <c r="M5" s="6" t="n">
        <v>19.627</v>
      </c>
      <c r="N5" s="1" t="n">
        <v>25</v>
      </c>
      <c r="O5" s="1" t="n">
        <v>25</v>
      </c>
      <c r="P5" s="1" t="n">
        <v>0.025</v>
      </c>
      <c r="Q5" s="1" t="n">
        <v>77.6</v>
      </c>
      <c r="R5" s="1" t="n">
        <v>53.7</v>
      </c>
      <c r="S5" s="7" t="n">
        <v>1</v>
      </c>
      <c r="T5" s="1" t="n">
        <v>95.1</v>
      </c>
      <c r="U5" s="4" t="n">
        <v>86400</v>
      </c>
      <c r="V5" s="1" t="n">
        <v>87.9</v>
      </c>
      <c r="W5" s="8" t="n">
        <f aca="false">(T5-V5)/T5*100</f>
        <v>7.57097791798106</v>
      </c>
    </row>
    <row r="6" customFormat="false" ht="15" hidden="false" customHeight="false" outlineLevel="0" collapsed="false">
      <c r="A6" s="4" t="n">
        <v>5</v>
      </c>
      <c r="B6" s="5" t="s">
        <v>23</v>
      </c>
      <c r="C6" s="1" t="s">
        <v>40</v>
      </c>
      <c r="D6" s="1" t="s">
        <v>41</v>
      </c>
      <c r="E6" s="4" t="s">
        <v>38</v>
      </c>
      <c r="F6" s="1" t="s">
        <v>39</v>
      </c>
      <c r="G6" s="4" t="s">
        <v>28</v>
      </c>
      <c r="H6" s="4" t="s">
        <v>29</v>
      </c>
      <c r="I6" s="4" t="n">
        <v>54</v>
      </c>
      <c r="J6" s="4" t="n">
        <v>30</v>
      </c>
      <c r="K6" s="1" t="s">
        <v>30</v>
      </c>
      <c r="L6" s="1" t="n">
        <v>100</v>
      </c>
      <c r="M6" s="6" t="n">
        <v>19.64</v>
      </c>
      <c r="N6" s="1" t="n">
        <v>25</v>
      </c>
      <c r="O6" s="1" t="n">
        <v>25</v>
      </c>
      <c r="P6" s="1" t="n">
        <v>0.025</v>
      </c>
      <c r="Q6" s="1" t="n">
        <v>78.3</v>
      </c>
      <c r="R6" s="1" t="n">
        <v>50.8</v>
      </c>
      <c r="S6" s="7" t="n">
        <v>0.99</v>
      </c>
      <c r="T6" s="1" t="n">
        <v>98.6</v>
      </c>
      <c r="U6" s="4" t="n">
        <v>86400</v>
      </c>
      <c r="V6" s="1" t="n">
        <v>91.4</v>
      </c>
      <c r="W6" s="8" t="n">
        <f aca="false">(T6-V6)/T6*100</f>
        <v>7.3022312373225</v>
      </c>
    </row>
    <row r="7" customFormat="false" ht="15" hidden="false" customHeight="false" outlineLevel="0" collapsed="false">
      <c r="A7" s="4" t="n">
        <v>6</v>
      </c>
      <c r="B7" s="5" t="s">
        <v>23</v>
      </c>
      <c r="C7" s="1" t="s">
        <v>42</v>
      </c>
      <c r="D7" s="1" t="s">
        <v>43</v>
      </c>
      <c r="E7" s="4" t="s">
        <v>44</v>
      </c>
      <c r="F7" s="1" t="s">
        <v>39</v>
      </c>
      <c r="G7" s="4" t="s">
        <v>28</v>
      </c>
      <c r="H7" s="4" t="s">
        <v>29</v>
      </c>
      <c r="I7" s="4" t="n">
        <v>54</v>
      </c>
      <c r="J7" s="4" t="n">
        <v>30</v>
      </c>
      <c r="K7" s="1" t="s">
        <v>30</v>
      </c>
      <c r="L7" s="1" t="n">
        <v>100</v>
      </c>
      <c r="M7" s="6" t="n">
        <v>19.687</v>
      </c>
      <c r="N7" s="1" t="n">
        <v>25</v>
      </c>
      <c r="O7" s="1" t="n">
        <v>25</v>
      </c>
      <c r="P7" s="1" t="n">
        <v>0.025</v>
      </c>
      <c r="Q7" s="1" t="n">
        <v>103</v>
      </c>
      <c r="R7" s="1" t="n">
        <v>64.8</v>
      </c>
      <c r="S7" s="7" t="n">
        <v>1.01</v>
      </c>
      <c r="T7" s="1" t="n">
        <v>113</v>
      </c>
      <c r="U7" s="4" t="n">
        <v>86400</v>
      </c>
      <c r="V7" s="1" t="n">
        <v>100</v>
      </c>
      <c r="W7" s="8" t="n">
        <f aca="false">(T7-V7)/T7*100</f>
        <v>11.5044247787611</v>
      </c>
    </row>
    <row r="8" customFormat="false" ht="15" hidden="false" customHeight="false" outlineLevel="0" collapsed="false">
      <c r="A8" s="4" t="n">
        <v>7</v>
      </c>
      <c r="B8" s="5" t="s">
        <v>23</v>
      </c>
      <c r="C8" s="1" t="s">
        <v>45</v>
      </c>
      <c r="D8" s="1" t="s">
        <v>46</v>
      </c>
      <c r="E8" s="4" t="s">
        <v>47</v>
      </c>
      <c r="F8" s="1" t="s">
        <v>39</v>
      </c>
      <c r="G8" s="4" t="s">
        <v>28</v>
      </c>
      <c r="H8" s="4" t="s">
        <v>29</v>
      </c>
      <c r="I8" s="4" t="n">
        <v>54</v>
      </c>
      <c r="J8" s="4" t="n">
        <v>30</v>
      </c>
      <c r="K8" s="1" t="s">
        <v>30</v>
      </c>
      <c r="L8" s="1" t="n">
        <v>100</v>
      </c>
      <c r="M8" s="6" t="n">
        <v>19.664</v>
      </c>
      <c r="N8" s="1" t="n">
        <v>25</v>
      </c>
      <c r="O8" s="1" t="n">
        <v>25</v>
      </c>
      <c r="P8" s="1" t="n">
        <v>0.025</v>
      </c>
      <c r="Q8" s="1" t="n">
        <v>155</v>
      </c>
      <c r="R8" s="1" t="n">
        <v>105</v>
      </c>
      <c r="S8" s="7" t="n">
        <v>0.99</v>
      </c>
      <c r="T8" s="1" t="n">
        <v>184</v>
      </c>
      <c r="U8" s="4" t="n">
        <v>86400</v>
      </c>
      <c r="V8" s="1" t="n">
        <v>171</v>
      </c>
      <c r="W8" s="8" t="n">
        <f aca="false">(T8-V8)/T8*100</f>
        <v>7.06521739130435</v>
      </c>
    </row>
    <row r="9" customFormat="false" ht="15" hidden="false" customHeight="false" outlineLevel="0" collapsed="false">
      <c r="A9" s="4" t="n">
        <v>8</v>
      </c>
      <c r="B9" s="5" t="s">
        <v>23</v>
      </c>
      <c r="C9" s="1" t="s">
        <v>48</v>
      </c>
      <c r="D9" s="1" t="s">
        <v>49</v>
      </c>
      <c r="E9" s="4" t="s">
        <v>50</v>
      </c>
      <c r="F9" s="1" t="s">
        <v>39</v>
      </c>
      <c r="G9" s="4" t="s">
        <v>28</v>
      </c>
      <c r="H9" s="4" t="s">
        <v>29</v>
      </c>
      <c r="I9" s="4" t="n">
        <v>54</v>
      </c>
      <c r="J9" s="4" t="n">
        <v>30</v>
      </c>
      <c r="K9" s="1" t="s">
        <v>30</v>
      </c>
      <c r="L9" s="1" t="n">
        <v>100</v>
      </c>
      <c r="M9" s="6" t="n">
        <v>19.653</v>
      </c>
      <c r="N9" s="1" t="n">
        <v>25</v>
      </c>
      <c r="O9" s="1" t="n">
        <v>25</v>
      </c>
      <c r="P9" s="1" t="n">
        <v>0.025</v>
      </c>
      <c r="Q9" s="1" t="n">
        <v>415</v>
      </c>
      <c r="R9" s="1" t="n">
        <v>102</v>
      </c>
      <c r="S9" s="7" t="n">
        <v>0.99</v>
      </c>
      <c r="T9" s="1" t="n">
        <v>441</v>
      </c>
      <c r="U9" s="4" t="n">
        <v>86400</v>
      </c>
      <c r="V9" s="1" t="n">
        <v>435</v>
      </c>
      <c r="W9" s="8" t="n">
        <f aca="false">(T9-V9)/T9*100</f>
        <v>1.36054421768707</v>
      </c>
    </row>
    <row r="10" s="5" customFormat="true" ht="15" hidden="false" customHeight="false" outlineLevel="0" collapsed="false">
      <c r="A10" s="4" t="n">
        <v>9</v>
      </c>
      <c r="B10" s="5" t="s">
        <v>23</v>
      </c>
      <c r="C10" s="5" t="s">
        <v>51</v>
      </c>
      <c r="D10" s="5" t="s">
        <v>52</v>
      </c>
      <c r="E10" s="4" t="s">
        <v>53</v>
      </c>
      <c r="F10" s="1" t="s">
        <v>39</v>
      </c>
      <c r="G10" s="4" t="s">
        <v>28</v>
      </c>
      <c r="H10" s="4" t="s">
        <v>29</v>
      </c>
      <c r="I10" s="4" t="n">
        <v>54</v>
      </c>
      <c r="J10" s="4" t="n">
        <v>30</v>
      </c>
      <c r="K10" s="1" t="s">
        <v>30</v>
      </c>
      <c r="L10" s="1" t="n">
        <v>100</v>
      </c>
      <c r="M10" s="9" t="n">
        <v>19.748</v>
      </c>
      <c r="N10" s="1" t="n">
        <v>25</v>
      </c>
      <c r="O10" s="1" t="n">
        <v>25</v>
      </c>
      <c r="P10" s="1" t="n">
        <v>0.025</v>
      </c>
      <c r="Q10" s="5" t="n">
        <v>243</v>
      </c>
      <c r="R10" s="5" t="n">
        <v>61.5</v>
      </c>
      <c r="S10" s="10" t="n">
        <v>0.99</v>
      </c>
      <c r="T10" s="5" t="n">
        <v>292</v>
      </c>
      <c r="U10" s="4" t="n">
        <v>86400</v>
      </c>
      <c r="V10" s="5" t="n">
        <v>277</v>
      </c>
      <c r="W10" s="11" t="n">
        <f aca="false">(T10-V10)/T10*100</f>
        <v>5.13698630136986</v>
      </c>
    </row>
    <row r="11" s="5" customFormat="true" ht="15" hidden="false" customHeight="false" outlineLevel="0" collapsed="false">
      <c r="A11" s="4" t="n">
        <v>10</v>
      </c>
      <c r="B11" s="5" t="s">
        <v>23</v>
      </c>
      <c r="C11" s="5" t="s">
        <v>54</v>
      </c>
      <c r="D11" s="5" t="s">
        <v>55</v>
      </c>
      <c r="E11" s="4" t="s">
        <v>53</v>
      </c>
      <c r="F11" s="1" t="s">
        <v>39</v>
      </c>
      <c r="G11" s="4" t="s">
        <v>28</v>
      </c>
      <c r="H11" s="4" t="s">
        <v>29</v>
      </c>
      <c r="I11" s="4" t="n">
        <v>54</v>
      </c>
      <c r="J11" s="4" t="n">
        <v>30</v>
      </c>
      <c r="K11" s="1" t="s">
        <v>30</v>
      </c>
      <c r="L11" s="1" t="n">
        <v>100</v>
      </c>
      <c r="M11" s="9" t="n">
        <v>19.687</v>
      </c>
      <c r="N11" s="1" t="n">
        <v>25</v>
      </c>
      <c r="O11" s="1" t="n">
        <v>25</v>
      </c>
      <c r="P11" s="1" t="n">
        <v>0.025</v>
      </c>
      <c r="Q11" s="5" t="n">
        <v>265</v>
      </c>
      <c r="R11" s="5" t="n">
        <v>56.2</v>
      </c>
      <c r="S11" s="10" t="n">
        <v>1.01</v>
      </c>
      <c r="T11" s="5" t="n">
        <v>308</v>
      </c>
      <c r="U11" s="4" t="n">
        <v>86400</v>
      </c>
      <c r="V11" s="5" t="n">
        <v>291</v>
      </c>
      <c r="W11" s="11" t="n">
        <f aca="false">(T11-V11)/T11*100</f>
        <v>5.51948051948052</v>
      </c>
    </row>
    <row r="12" s="5" customFormat="true" ht="15" hidden="false" customHeight="false" outlineLevel="0" collapsed="false">
      <c r="A12" s="4" t="n">
        <v>11</v>
      </c>
      <c r="B12" s="5" t="s">
        <v>23</v>
      </c>
      <c r="C12" s="5" t="s">
        <v>56</v>
      </c>
      <c r="D12" s="5" t="s">
        <v>57</v>
      </c>
      <c r="E12" s="4" t="s">
        <v>53</v>
      </c>
      <c r="F12" s="1" t="s">
        <v>39</v>
      </c>
      <c r="G12" s="4" t="s">
        <v>28</v>
      </c>
      <c r="H12" s="4" t="s">
        <v>29</v>
      </c>
      <c r="I12" s="4" t="n">
        <v>54</v>
      </c>
      <c r="J12" s="4" t="n">
        <v>30</v>
      </c>
      <c r="K12" s="1" t="s">
        <v>30</v>
      </c>
      <c r="L12" s="1" t="n">
        <v>100</v>
      </c>
      <c r="M12" s="9" t="n">
        <v>19.695</v>
      </c>
      <c r="N12" s="1" t="n">
        <v>25</v>
      </c>
      <c r="O12" s="1" t="n">
        <v>25</v>
      </c>
      <c r="P12" s="1" t="n">
        <v>0.025</v>
      </c>
      <c r="Q12" s="5" t="n">
        <v>206</v>
      </c>
      <c r="R12" s="5" t="n">
        <v>59.6</v>
      </c>
      <c r="S12" s="10" t="n">
        <v>1.01</v>
      </c>
      <c r="T12" s="5" t="n">
        <v>249</v>
      </c>
      <c r="U12" s="4" t="n">
        <v>86400</v>
      </c>
      <c r="V12" s="5" t="n">
        <v>235</v>
      </c>
      <c r="W12" s="11" t="n">
        <f aca="false">(T12-V12)/T12*100</f>
        <v>5.62248995983936</v>
      </c>
    </row>
    <row r="13" s="5" customFormat="true" ht="15" hidden="false" customHeight="false" outlineLevel="0" collapsed="false">
      <c r="A13" s="4" t="n">
        <v>12</v>
      </c>
      <c r="B13" s="5" t="s">
        <v>23</v>
      </c>
      <c r="C13" s="5" t="s">
        <v>58</v>
      </c>
      <c r="D13" s="5" t="s">
        <v>59</v>
      </c>
      <c r="E13" s="4" t="s">
        <v>60</v>
      </c>
      <c r="F13" s="1" t="s">
        <v>39</v>
      </c>
      <c r="G13" s="4" t="s">
        <v>28</v>
      </c>
      <c r="H13" s="4" t="s">
        <v>29</v>
      </c>
      <c r="I13" s="4" t="n">
        <v>54</v>
      </c>
      <c r="J13" s="4" t="n">
        <v>30</v>
      </c>
      <c r="K13" s="1" t="s">
        <v>30</v>
      </c>
      <c r="L13" s="1" t="n">
        <v>100</v>
      </c>
      <c r="M13" s="9" t="n">
        <v>19.742</v>
      </c>
      <c r="N13" s="1" t="n">
        <v>25</v>
      </c>
      <c r="O13" s="1" t="n">
        <v>25</v>
      </c>
      <c r="P13" s="1" t="n">
        <v>0.025</v>
      </c>
      <c r="Q13" s="5" t="n">
        <v>150</v>
      </c>
      <c r="R13" s="5" t="n">
        <v>51.3</v>
      </c>
      <c r="S13" s="10" t="n">
        <v>1.02</v>
      </c>
      <c r="T13" s="5" t="n">
        <v>164</v>
      </c>
      <c r="U13" s="4" t="n">
        <v>86400</v>
      </c>
      <c r="V13" s="5" t="n">
        <v>152</v>
      </c>
      <c r="W13" s="11" t="n">
        <f aca="false">(T13-V13)/T13*100</f>
        <v>7.31707317073171</v>
      </c>
    </row>
    <row r="14" s="5" customFormat="true" ht="15" hidden="false" customHeight="false" outlineLevel="0" collapsed="false">
      <c r="A14" s="4" t="n">
        <v>13</v>
      </c>
      <c r="B14" s="5" t="s">
        <v>23</v>
      </c>
      <c r="C14" s="5" t="s">
        <v>61</v>
      </c>
      <c r="D14" s="5" t="s">
        <v>62</v>
      </c>
      <c r="E14" s="4" t="s">
        <v>60</v>
      </c>
      <c r="F14" s="1" t="s">
        <v>39</v>
      </c>
      <c r="G14" s="4" t="s">
        <v>28</v>
      </c>
      <c r="H14" s="4" t="s">
        <v>29</v>
      </c>
      <c r="I14" s="4" t="n">
        <v>54</v>
      </c>
      <c r="J14" s="4" t="n">
        <v>30</v>
      </c>
      <c r="K14" s="1" t="s">
        <v>30</v>
      </c>
      <c r="L14" s="1" t="n">
        <v>100</v>
      </c>
      <c r="M14" s="9" t="n">
        <v>19.7</v>
      </c>
      <c r="N14" s="1" t="n">
        <v>25</v>
      </c>
      <c r="O14" s="1" t="n">
        <v>25</v>
      </c>
      <c r="P14" s="1" t="n">
        <v>0.025</v>
      </c>
      <c r="Q14" s="5" t="n">
        <v>148</v>
      </c>
      <c r="R14" s="5" t="n">
        <v>53.4</v>
      </c>
      <c r="S14" s="10" t="n">
        <v>1.01</v>
      </c>
      <c r="T14" s="5" t="n">
        <v>161</v>
      </c>
      <c r="U14" s="4" t="n">
        <v>86400</v>
      </c>
      <c r="V14" s="5" t="n">
        <v>149</v>
      </c>
      <c r="W14" s="11" t="n">
        <f aca="false">(T14-V14)/T14*100</f>
        <v>7.45341614906832</v>
      </c>
    </row>
    <row r="15" s="5" customFormat="true" ht="15" hidden="false" customHeight="false" outlineLevel="0" collapsed="false">
      <c r="A15" s="4" t="n">
        <v>14</v>
      </c>
      <c r="B15" s="5" t="s">
        <v>23</v>
      </c>
      <c r="C15" s="5" t="s">
        <v>63</v>
      </c>
      <c r="D15" s="5" t="s">
        <v>64</v>
      </c>
      <c r="E15" s="4" t="s">
        <v>60</v>
      </c>
      <c r="F15" s="1" t="s">
        <v>39</v>
      </c>
      <c r="G15" s="4" t="s">
        <v>28</v>
      </c>
      <c r="H15" s="4" t="s">
        <v>29</v>
      </c>
      <c r="I15" s="4" t="n">
        <v>54</v>
      </c>
      <c r="J15" s="4" t="n">
        <v>30</v>
      </c>
      <c r="K15" s="1" t="s">
        <v>30</v>
      </c>
      <c r="L15" s="1" t="n">
        <v>100</v>
      </c>
      <c r="M15" s="9" t="n">
        <v>19.7</v>
      </c>
      <c r="N15" s="1" t="n">
        <v>25</v>
      </c>
      <c r="O15" s="1" t="n">
        <v>25</v>
      </c>
      <c r="P15" s="1" t="n">
        <v>0.025</v>
      </c>
      <c r="Q15" s="5" t="n">
        <v>143</v>
      </c>
      <c r="R15" s="5" t="n">
        <v>47.5</v>
      </c>
      <c r="S15" s="10" t="n">
        <v>1.01</v>
      </c>
      <c r="T15" s="5" t="n">
        <v>154</v>
      </c>
      <c r="U15" s="4" t="n">
        <v>86400</v>
      </c>
      <c r="V15" s="5" t="n">
        <v>144</v>
      </c>
      <c r="W15" s="11" t="n">
        <f aca="false">(T15-V15)/T15*100</f>
        <v>6.49350649350649</v>
      </c>
    </row>
    <row r="16" s="5" customFormat="true" ht="15" hidden="false" customHeight="false" outlineLevel="0" collapsed="false">
      <c r="A16" s="4" t="n">
        <v>15</v>
      </c>
      <c r="B16" s="5" t="s">
        <v>23</v>
      </c>
      <c r="C16" s="5" t="s">
        <v>65</v>
      </c>
      <c r="D16" s="5" t="s">
        <v>66</v>
      </c>
      <c r="E16" s="4" t="s">
        <v>67</v>
      </c>
      <c r="F16" s="1" t="s">
        <v>39</v>
      </c>
      <c r="G16" s="4" t="s">
        <v>28</v>
      </c>
      <c r="H16" s="4" t="s">
        <v>29</v>
      </c>
      <c r="I16" s="4" t="n">
        <v>54</v>
      </c>
      <c r="J16" s="4" t="n">
        <v>30</v>
      </c>
      <c r="K16" s="1" t="s">
        <v>30</v>
      </c>
      <c r="L16" s="1" t="n">
        <v>100</v>
      </c>
      <c r="M16" s="9" t="n">
        <v>19.698</v>
      </c>
      <c r="N16" s="1" t="n">
        <v>25</v>
      </c>
      <c r="O16" s="1" t="n">
        <v>25</v>
      </c>
      <c r="P16" s="1" t="n">
        <v>0.025</v>
      </c>
      <c r="Q16" s="5" t="n">
        <v>131</v>
      </c>
      <c r="R16" s="5" t="n">
        <v>68.1</v>
      </c>
      <c r="S16" s="10" t="n">
        <v>1.01</v>
      </c>
      <c r="T16" s="5" t="n">
        <v>167</v>
      </c>
      <c r="U16" s="4" t="n">
        <v>86400</v>
      </c>
      <c r="V16" s="5" t="n">
        <v>161</v>
      </c>
      <c r="W16" s="11" t="n">
        <f aca="false">(T16-V16)/T16*100</f>
        <v>3.59281437125749</v>
      </c>
    </row>
    <row r="17" s="5" customFormat="true" ht="15" hidden="false" customHeight="false" outlineLevel="0" collapsed="false">
      <c r="A17" s="4" t="n">
        <v>16</v>
      </c>
      <c r="B17" s="5" t="s">
        <v>23</v>
      </c>
      <c r="C17" s="5" t="s">
        <v>58</v>
      </c>
      <c r="D17" s="5" t="s">
        <v>68</v>
      </c>
      <c r="E17" s="4" t="s">
        <v>67</v>
      </c>
      <c r="F17" s="1" t="s">
        <v>39</v>
      </c>
      <c r="G17" s="4" t="s">
        <v>28</v>
      </c>
      <c r="H17" s="4" t="s">
        <v>29</v>
      </c>
      <c r="I17" s="4" t="n">
        <v>54</v>
      </c>
      <c r="J17" s="4" t="n">
        <v>30</v>
      </c>
      <c r="K17" s="1" t="s">
        <v>30</v>
      </c>
      <c r="L17" s="1" t="n">
        <v>100</v>
      </c>
      <c r="M17" s="9" t="n">
        <v>19.703</v>
      </c>
      <c r="N17" s="1" t="n">
        <v>25</v>
      </c>
      <c r="O17" s="1" t="n">
        <v>25</v>
      </c>
      <c r="P17" s="1" t="n">
        <v>0.025</v>
      </c>
      <c r="Q17" s="5" t="n">
        <v>124</v>
      </c>
      <c r="R17" s="5" t="n">
        <v>63.3</v>
      </c>
      <c r="S17" s="10" t="n">
        <v>1</v>
      </c>
      <c r="T17" s="5" t="n">
        <v>158</v>
      </c>
      <c r="U17" s="4" t="n">
        <v>86400</v>
      </c>
      <c r="V17" s="5" t="n">
        <v>149</v>
      </c>
      <c r="W17" s="11" t="n">
        <f aca="false">(T17-V17)/T17*100</f>
        <v>5.69620253164557</v>
      </c>
    </row>
    <row r="18" s="5" customFormat="true" ht="15" hidden="false" customHeight="false" outlineLevel="0" collapsed="false">
      <c r="A18" s="4" t="n">
        <v>17</v>
      </c>
      <c r="B18" s="5" t="s">
        <v>23</v>
      </c>
      <c r="C18" s="5" t="s">
        <v>69</v>
      </c>
      <c r="D18" s="5" t="s">
        <v>70</v>
      </c>
      <c r="E18" s="4" t="s">
        <v>67</v>
      </c>
      <c r="F18" s="1" t="s">
        <v>39</v>
      </c>
      <c r="G18" s="4" t="s">
        <v>28</v>
      </c>
      <c r="H18" s="4" t="s">
        <v>29</v>
      </c>
      <c r="I18" s="4" t="n">
        <v>54</v>
      </c>
      <c r="J18" s="4" t="n">
        <v>30</v>
      </c>
      <c r="K18" s="1" t="s">
        <v>30</v>
      </c>
      <c r="L18" s="1" t="n">
        <v>100</v>
      </c>
      <c r="M18" s="9" t="n">
        <v>19.784</v>
      </c>
      <c r="N18" s="1" t="n">
        <v>25</v>
      </c>
      <c r="O18" s="1" t="n">
        <v>25</v>
      </c>
      <c r="P18" s="1" t="n">
        <v>0.025</v>
      </c>
      <c r="Q18" s="5" t="n">
        <v>127</v>
      </c>
      <c r="R18" s="5" t="n">
        <v>62.7</v>
      </c>
      <c r="S18" s="10" t="n">
        <v>1.01</v>
      </c>
      <c r="T18" s="5" t="n">
        <v>157</v>
      </c>
      <c r="U18" s="4" t="n">
        <v>86400</v>
      </c>
      <c r="V18" s="5" t="n">
        <v>145</v>
      </c>
      <c r="W18" s="11" t="n">
        <f aca="false">(T18-V18)/T18*100</f>
        <v>7.64331210191083</v>
      </c>
    </row>
    <row r="19" customFormat="false" ht="1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E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4:10:26Z</dcterms:created>
  <dc:creator>Christian Rockenhäuser</dc:creator>
  <dc:description/>
  <dc:language>en-US</dc:language>
  <cp:lastModifiedBy>Uhlemann, Patrick</cp:lastModifiedBy>
  <dcterms:modified xsi:type="dcterms:W3CDTF">2024-03-06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